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" sheetId="1" state="visible" r:id="rId2"/>
  </sheets>
  <definedNames>
    <definedName function="false" hidden="false" name="cnom" vbProcedure="false">SMD!$E$28</definedName>
    <definedName function="false" hidden="false" name="cnomDD" vbProcedure="false">SMD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Current Sample</t>
  </si>
  <si>
    <t xml:space="preserve">R0402 - M1005</t>
  </si>
  <si>
    <t xml:space="preserve">Vishay CRCW0402100KFKED</t>
  </si>
  <si>
    <t xml:space="preserve">Samples</t>
  </si>
  <si>
    <t xml:space="preserve">Enter Data:</t>
  </si>
  <si>
    <t xml:space="preserve">Calculation:</t>
  </si>
  <si>
    <t xml:space="preserve">Result:</t>
  </si>
  <si>
    <t xml:space="preserve">Rectangular End Cap</t>
  </si>
  <si>
    <t xml:space="preserve">Emin</t>
  </si>
  <si>
    <t xml:space="preserve">Toe Goal</t>
  </si>
  <si>
    <t xml:space="preserve">Stol =</t>
  </si>
  <si>
    <t xml:space="preserve">Toe Tol =</t>
  </si>
  <si>
    <t xml:space="preserve">C =</t>
  </si>
  <si>
    <t xml:space="preserve">Toe Max =</t>
  </si>
  <si>
    <r>
      <rPr>
        <b val="true"/>
        <sz val="10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max</t>
    </r>
  </si>
  <si>
    <t xml:space="preserve">Heel Goal</t>
  </si>
  <si>
    <t xml:space="preserve">Stol (RMS) =</t>
  </si>
  <si>
    <t xml:space="preserve">Zmax =</t>
  </si>
  <si>
    <t xml:space="preserve">X =</t>
  </si>
  <si>
    <t xml:space="preserve">Toe Min =</t>
  </si>
  <si>
    <t xml:space="preserve">Etol =</t>
  </si>
  <si>
    <t xml:space="preserve">Side Goal</t>
  </si>
  <si>
    <t xml:space="preserve">Sdiff =</t>
  </si>
  <si>
    <t xml:space="preserve">Heel Tol =</t>
  </si>
  <si>
    <t xml:space="preserve">Y =</t>
  </si>
  <si>
    <r>
      <rPr>
        <b val="true"/>
        <sz val="10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min</t>
    </r>
  </si>
  <si>
    <t xml:space="preserve">Smax =</t>
  </si>
  <si>
    <t xml:space="preserve">Gmin =</t>
  </si>
  <si>
    <t xml:space="preserve">Heel Max =</t>
  </si>
  <si>
    <r>
      <rPr>
        <b val="true"/>
        <sz val="10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max</t>
    </r>
  </si>
  <si>
    <t xml:space="preserve">Place Rnd</t>
  </si>
  <si>
    <t xml:space="preserve">Smin =</t>
  </si>
  <si>
    <t xml:space="preserve">Side Tol =</t>
  </si>
  <si>
    <t xml:space="preserve">Heel Min =</t>
  </si>
  <si>
    <t xml:space="preserve">Ltol =</t>
  </si>
  <si>
    <t xml:space="preserve">Size Rnd</t>
  </si>
  <si>
    <t xml:space="preserve">New Smax =</t>
  </si>
  <si>
    <t xml:space="preserve">Yref =</t>
  </si>
  <si>
    <t xml:space="preserve">Gull Wing Examples</t>
  </si>
  <si>
    <r>
      <rPr>
        <b val="true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min</t>
    </r>
  </si>
  <si>
    <t xml:space="preserve">New Smin =</t>
  </si>
  <si>
    <t xml:space="preserve">Side Max =</t>
  </si>
  <si>
    <r>
      <rPr>
        <b val="true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max</t>
    </r>
  </si>
  <si>
    <t xml:space="preserve">Fab Tol +/-</t>
  </si>
  <si>
    <t xml:space="preserve">Place Round Factor =</t>
  </si>
  <si>
    <t xml:space="preserve">Side Min =</t>
  </si>
  <si>
    <t xml:space="preserve">btol =</t>
  </si>
  <si>
    <t xml:space="preserve">Place Tol +/-</t>
  </si>
  <si>
    <t xml:space="preserve">Size Round Factor =</t>
  </si>
  <si>
    <t xml:space="preserve">Goal Determination</t>
  </si>
  <si>
    <t xml:space="preserve">Risk observation</t>
  </si>
  <si>
    <t xml:space="preserve">Inward L</t>
  </si>
  <si>
    <t xml:space="preserve">Enom =</t>
  </si>
  <si>
    <t xml:space="preserve">Toe Goal (%)</t>
  </si>
  <si>
    <t xml:space="preserve">Z =</t>
  </si>
  <si>
    <t xml:space="preserve">Toe Min + Toe Tol/2</t>
  </si>
  <si>
    <t xml:space="preserve">Lnom =</t>
  </si>
  <si>
    <t xml:space="preserve">Heel Goal (%)</t>
  </si>
  <si>
    <t xml:space="preserve">G =</t>
  </si>
  <si>
    <t xml:space="preserve">C/2 =</t>
  </si>
  <si>
    <t xml:space="preserve">C+X -Lmax/2</t>
  </si>
  <si>
    <t xml:space="preserve">bnom =</t>
  </si>
  <si>
    <t xml:space="preserve">Side Goal (%)</t>
  </si>
  <si>
    <t xml:space="preserve">Toe Goal =</t>
  </si>
  <si>
    <t xml:space="preserve">max. 0.5mm</t>
  </si>
  <si>
    <t xml:space="preserve">Cylindrical</t>
  </si>
  <si>
    <t xml:space="preserve">cnom =</t>
  </si>
  <si>
    <t xml:space="preserve">e (pitch) = </t>
  </si>
  <si>
    <t xml:space="preserve">cnom = Terminal  Thickness or Height</t>
  </si>
  <si>
    <t xml:space="preserve">Goals are a percentage of cnom</t>
  </si>
  <si>
    <t xml:space="preserve">* if Y &lt; pitch/2
Y= pitch/2</t>
  </si>
  <si>
    <t xml:space="preserve">Heel Goal =</t>
  </si>
  <si>
    <t xml:space="preserve">Flat Protruded</t>
  </si>
  <si>
    <t xml:space="preserve">Side Goal =</t>
  </si>
  <si>
    <t xml:space="preserve">Castellated</t>
  </si>
  <si>
    <t xml:space="preserve">Version 1.3  (Mai 2018)</t>
  </si>
  <si>
    <t xml:space="preserve">© 2012 - 2016 PCB Libraries, Inc.</t>
  </si>
  <si>
    <t xml:space="preserve">modified 29.06.2018/R. Tau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General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24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pcblibraries.com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hyperlink" Target="http://www.ipc.org/ContentPage.aspx?pageid=Land-Pattern-Calculator" TargetMode="External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3</xdr:row>
      <xdr:rowOff>19080</xdr:rowOff>
    </xdr:from>
    <xdr:to>
      <xdr:col>13</xdr:col>
      <xdr:colOff>362880</xdr:colOff>
      <xdr:row>6</xdr:row>
      <xdr:rowOff>85680</xdr:rowOff>
    </xdr:to>
    <xdr:pic>
      <xdr:nvPicPr>
        <xdr:cNvPr id="0" name="Picture 6" descr=""/>
        <xdr:cNvPicPr/>
      </xdr:nvPicPr>
      <xdr:blipFill>
        <a:blip r:embed="rId1"/>
        <a:srcRect l="0" t="11998" r="0" b="16013"/>
        <a:stretch/>
      </xdr:blipFill>
      <xdr:spPr>
        <a:xfrm>
          <a:off x="7826040" y="519480"/>
          <a:ext cx="1006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480</xdr:colOff>
      <xdr:row>3</xdr:row>
      <xdr:rowOff>19080</xdr:rowOff>
    </xdr:from>
    <xdr:to>
      <xdr:col>19</xdr:col>
      <xdr:colOff>453240</xdr:colOff>
      <xdr:row>6</xdr:row>
      <xdr:rowOff>85680</xdr:rowOff>
    </xdr:to>
    <xdr:pic>
      <xdr:nvPicPr>
        <xdr:cNvPr id="1" name="Picture 5" descr=""/>
        <xdr:cNvPicPr/>
      </xdr:nvPicPr>
      <xdr:blipFill>
        <a:blip r:embed="rId2"/>
        <a:srcRect l="0" t="17997" r="0" b="10014"/>
        <a:stretch/>
      </xdr:blipFill>
      <xdr:spPr>
        <a:xfrm>
          <a:off x="10982160" y="519480"/>
          <a:ext cx="100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3</xdr:row>
      <xdr:rowOff>162000</xdr:rowOff>
    </xdr:from>
    <xdr:to>
      <xdr:col>6</xdr:col>
      <xdr:colOff>423720</xdr:colOff>
      <xdr:row>37</xdr:row>
      <xdr:rowOff>104760</xdr:rowOff>
    </xdr:to>
    <xdr:pic>
      <xdr:nvPicPr>
        <xdr:cNvPr id="2" name="Picture 7" descr="PCBL Logo 40.jpg">
          <a:hlinkClick r:id="rId3"/>
        </xdr:cNvPr>
        <xdr:cNvPicPr/>
      </xdr:nvPicPr>
      <xdr:blipFill>
        <a:blip r:embed="rId4"/>
        <a:stretch/>
      </xdr:blipFill>
      <xdr:spPr>
        <a:xfrm>
          <a:off x="2363760" y="5986800"/>
          <a:ext cx="2083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</xdr:row>
      <xdr:rowOff>66600</xdr:rowOff>
    </xdr:from>
    <xdr:to>
      <xdr:col>6</xdr:col>
      <xdr:colOff>836280</xdr:colOff>
      <xdr:row>6</xdr:row>
      <xdr:rowOff>57240</xdr:rowOff>
    </xdr:to>
    <xdr:pic>
      <xdr:nvPicPr>
        <xdr:cNvPr id="3" name="Picture 12" descr=""/>
        <xdr:cNvPicPr/>
      </xdr:nvPicPr>
      <xdr:blipFill>
        <a:blip r:embed="rId5"/>
        <a:stretch/>
      </xdr:blipFill>
      <xdr:spPr>
        <a:xfrm>
          <a:off x="3983040" y="405000"/>
          <a:ext cx="876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19</xdr:row>
      <xdr:rowOff>37800</xdr:rowOff>
    </xdr:from>
    <xdr:to>
      <xdr:col>14</xdr:col>
      <xdr:colOff>80640</xdr:colOff>
      <xdr:row>21</xdr:row>
      <xdr:rowOff>86040</xdr:rowOff>
    </xdr:to>
    <xdr:pic>
      <xdr:nvPicPr>
        <xdr:cNvPr id="4" name="Picture 14" descr=""/>
        <xdr:cNvPicPr/>
      </xdr:nvPicPr>
      <xdr:blipFill>
        <a:blip r:embed="rId6"/>
        <a:stretch/>
      </xdr:blipFill>
      <xdr:spPr>
        <a:xfrm>
          <a:off x="3701880" y="3262320"/>
          <a:ext cx="5492160" cy="37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5" descr="C0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0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9" descr="R0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0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0" descr="C04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04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1" descr="R04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04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2" descr="C06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06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03" descr="R06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06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62" descr="SO-14 Pitch 1.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-14 Pitch 1.27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86760</xdr:colOff>
      <xdr:row>0</xdr:row>
      <xdr:rowOff>105120</xdr:rowOff>
    </xdr:from>
    <xdr:to>
      <xdr:col>9</xdr:col>
      <xdr:colOff>393480</xdr:colOff>
      <xdr:row>3</xdr:row>
      <xdr:rowOff>95400</xdr:rowOff>
    </xdr:to>
    <xdr:pic>
      <xdr:nvPicPr>
        <xdr:cNvPr id="5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5010120" y="105120"/>
          <a:ext cx="119736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0</xdr:row>
      <xdr:rowOff>95400</xdr:rowOff>
    </xdr:from>
    <xdr:to>
      <xdr:col>18</xdr:col>
      <xdr:colOff>966600</xdr:colOff>
      <xdr:row>2</xdr:row>
      <xdr:rowOff>133560</xdr:rowOff>
    </xdr:to>
    <xdr:pic>
      <xdr:nvPicPr>
        <xdr:cNvPr id="6" name="Picture 21" descr=""/>
        <xdr:cNvPicPr/>
      </xdr:nvPicPr>
      <xdr:blipFill>
        <a:blip r:embed="rId9"/>
        <a:stretch/>
      </xdr:blipFill>
      <xdr:spPr>
        <a:xfrm>
          <a:off x="6185880" y="95400"/>
          <a:ext cx="5270400" cy="37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65" descr="SOT-23 Pitch 0.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T-23 Pitch 0.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67" descr="TSSOP-16 Pitch 0.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SOP-16 Pitch 0.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69" descr="TQFP-44 Pitch 0.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QFP-44 Pitch 0.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771" descr="MSOP-10 Pitch 0.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OP-10 Pitch 0.50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2080</xdr:colOff>
      <xdr:row>31</xdr:row>
      <xdr:rowOff>9360</xdr:rowOff>
    </xdr:from>
    <xdr:to>
      <xdr:col>16</xdr:col>
      <xdr:colOff>503280</xdr:colOff>
      <xdr:row>33</xdr:row>
      <xdr:rowOff>28440</xdr:rowOff>
    </xdr:to>
    <xdr:sp>
      <xdr:nvSpPr>
        <xdr:cNvPr id="7" name="TextBox 37"/>
        <xdr:cNvSpPr/>
      </xdr:nvSpPr>
      <xdr:spPr>
        <a:xfrm>
          <a:off x="6076080" y="5462640"/>
          <a:ext cx="414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Times New Roman"/>
            </a:rPr>
            <a:t>For Evaluation Purposes Only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42" descr="TVSOP-24 Pitch 0.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SOP-24 Pitch 0.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47" descr="3216-18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16-18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48" descr="7343-31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43-31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51" descr="MiniMe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52" descr="Me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55" descr="SOT-5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T-5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57" descr="TC-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-164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0320</xdr:colOff>
      <xdr:row>0</xdr:row>
      <xdr:rowOff>114480</xdr:rowOff>
    </xdr:from>
    <xdr:to>
      <xdr:col>4</xdr:col>
      <xdr:colOff>720</xdr:colOff>
      <xdr:row>5</xdr:row>
      <xdr:rowOff>56880</xdr:rowOff>
    </xdr:to>
    <xdr:pic>
      <xdr:nvPicPr>
        <xdr:cNvPr id="8" name="Cercap" descr=""/>
        <xdr:cNvPicPr/>
      </xdr:nvPicPr>
      <xdr:blipFill>
        <a:blip r:embed="rId10"/>
        <a:stretch/>
      </xdr:blipFill>
      <xdr:spPr>
        <a:xfrm>
          <a:off x="2323800" y="114480"/>
          <a:ext cx="85572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</xdr:row>
      <xdr:rowOff>0</xdr:rowOff>
    </xdr:from>
    <xdr:to>
      <xdr:col>4</xdr:col>
      <xdr:colOff>141480</xdr:colOff>
      <xdr:row>5</xdr:row>
      <xdr:rowOff>28440</xdr:rowOff>
    </xdr:to>
    <xdr:pic>
      <xdr:nvPicPr>
        <xdr:cNvPr id="9" name="CRCW" descr=""/>
        <xdr:cNvPicPr/>
      </xdr:nvPicPr>
      <xdr:blipFill>
        <a:blip r:embed="rId11"/>
        <a:stretch/>
      </xdr:blipFill>
      <xdr:spPr>
        <a:xfrm>
          <a:off x="2363760" y="162000"/>
          <a:ext cx="956520" cy="69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320</xdr:colOff>
      <xdr:row>0</xdr:row>
      <xdr:rowOff>142920</xdr:rowOff>
    </xdr:from>
    <xdr:to>
      <xdr:col>4</xdr:col>
      <xdr:colOff>81000</xdr:colOff>
      <xdr:row>5</xdr:row>
      <xdr:rowOff>47160</xdr:rowOff>
    </xdr:to>
    <xdr:pic>
      <xdr:nvPicPr>
        <xdr:cNvPr id="10" name="Tantal" descr=""/>
        <xdr:cNvPicPr/>
      </xdr:nvPicPr>
      <xdr:blipFill>
        <a:blip r:embed="rId12"/>
        <a:stretch/>
      </xdr:blipFill>
      <xdr:spPr>
        <a:xfrm>
          <a:off x="2323800" y="142920"/>
          <a:ext cx="936000" cy="72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0</xdr:row>
      <xdr:rowOff>105120</xdr:rowOff>
    </xdr:from>
    <xdr:to>
      <xdr:col>4</xdr:col>
      <xdr:colOff>161640</xdr:colOff>
      <xdr:row>5</xdr:row>
      <xdr:rowOff>85680</xdr:rowOff>
    </xdr:to>
    <xdr:pic>
      <xdr:nvPicPr>
        <xdr:cNvPr id="11" name="MiniMelf" descr=""/>
        <xdr:cNvPicPr/>
      </xdr:nvPicPr>
      <xdr:blipFill>
        <a:blip r:embed="rId13"/>
        <a:stretch/>
      </xdr:blipFill>
      <xdr:spPr>
        <a:xfrm>
          <a:off x="2334240" y="105120"/>
          <a:ext cx="1006200" cy="8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0</xdr:row>
      <xdr:rowOff>114480</xdr:rowOff>
    </xdr:from>
    <xdr:to>
      <xdr:col>4</xdr:col>
      <xdr:colOff>302400</xdr:colOff>
      <xdr:row>5</xdr:row>
      <xdr:rowOff>37800</xdr:rowOff>
    </xdr:to>
    <xdr:pic>
      <xdr:nvPicPr>
        <xdr:cNvPr id="12" name="SOT563" descr=""/>
        <xdr:cNvPicPr/>
      </xdr:nvPicPr>
      <xdr:blipFill>
        <a:blip r:embed="rId14"/>
        <a:stretch/>
      </xdr:blipFill>
      <xdr:spPr>
        <a:xfrm>
          <a:off x="2293920" y="114480"/>
          <a:ext cx="1187280" cy="7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080</xdr:colOff>
      <xdr:row>2</xdr:row>
      <xdr:rowOff>0</xdr:rowOff>
    </xdr:from>
    <xdr:to>
      <xdr:col>4</xdr:col>
      <xdr:colOff>302400</xdr:colOff>
      <xdr:row>5</xdr:row>
      <xdr:rowOff>85680</xdr:rowOff>
    </xdr:to>
    <xdr:pic>
      <xdr:nvPicPr>
        <xdr:cNvPr id="13" name="Castellated" descr=""/>
        <xdr:cNvPicPr/>
      </xdr:nvPicPr>
      <xdr:blipFill>
        <a:blip r:embed="rId15"/>
        <a:stretch/>
      </xdr:blipFill>
      <xdr:spPr>
        <a:xfrm>
          <a:off x="2374560" y="338400"/>
          <a:ext cx="11066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80</xdr:colOff>
      <xdr:row>0</xdr:row>
      <xdr:rowOff>123840</xdr:rowOff>
    </xdr:from>
    <xdr:to>
      <xdr:col>4</xdr:col>
      <xdr:colOff>60840</xdr:colOff>
      <xdr:row>5</xdr:row>
      <xdr:rowOff>56880</xdr:rowOff>
    </xdr:to>
    <xdr:pic>
      <xdr:nvPicPr>
        <xdr:cNvPr id="14" name="SO8" descr=""/>
        <xdr:cNvPicPr/>
      </xdr:nvPicPr>
      <xdr:blipFill>
        <a:blip r:embed="rId16"/>
        <a:stretch/>
      </xdr:blipFill>
      <xdr:spPr>
        <a:xfrm>
          <a:off x="2343960" y="123840"/>
          <a:ext cx="895680" cy="7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120</xdr:colOff>
      <xdr:row>0</xdr:row>
      <xdr:rowOff>75960</xdr:rowOff>
    </xdr:from>
    <xdr:to>
      <xdr:col>6</xdr:col>
      <xdr:colOff>957240</xdr:colOff>
      <xdr:row>6</xdr:row>
      <xdr:rowOff>104760</xdr:rowOff>
    </xdr:to>
    <xdr:pic>
      <xdr:nvPicPr>
        <xdr:cNvPr id="15" name="Gullwing" descr=""/>
        <xdr:cNvPicPr/>
      </xdr:nvPicPr>
      <xdr:blipFill>
        <a:blip r:embed="rId17"/>
        <a:stretch/>
      </xdr:blipFill>
      <xdr:spPr>
        <a:xfrm>
          <a:off x="3882960" y="75960"/>
          <a:ext cx="109764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8</xdr:row>
      <xdr:rowOff>56880</xdr:rowOff>
    </xdr:from>
    <xdr:to>
      <xdr:col>5</xdr:col>
      <xdr:colOff>50400</xdr:colOff>
      <xdr:row>21</xdr:row>
      <xdr:rowOff>86040</xdr:rowOff>
    </xdr:to>
    <xdr:pic>
      <xdr:nvPicPr>
        <xdr:cNvPr id="16" name="Grafik 2" descr=""/>
        <xdr:cNvPicPr/>
      </xdr:nvPicPr>
      <xdr:blipFill>
        <a:blip r:embed="rId18"/>
        <a:stretch/>
      </xdr:blipFill>
      <xdr:spPr>
        <a:xfrm>
          <a:off x="2233440" y="3119400"/>
          <a:ext cx="1639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.99"/>
    <col collapsed="false" customWidth="true" hidden="false" outlineLevel="0" max="4" min="4" style="0" width="12.7"/>
    <col collapsed="false" customWidth="false" hidden="false" outlineLevel="0" max="5" min="5" style="1" width="9.14"/>
    <col collapsed="false" customWidth="true" hidden="false" outlineLevel="0" max="6" min="6" style="0" width="2.84"/>
    <col collapsed="false" customWidth="true" hidden="false" outlineLevel="0" max="7" min="7" style="0" width="14.28"/>
    <col collapsed="false" customWidth="true" hidden="false" outlineLevel="0" max="8" min="8" style="0" width="8.99"/>
    <col collapsed="false" customWidth="true" hidden="false" outlineLevel="0" max="9" min="9" style="0" width="2.13"/>
    <col collapsed="false" customWidth="true" hidden="false" outlineLevel="0" max="10" min="10" style="0" width="12.99"/>
    <col collapsed="false" customWidth="true" hidden="false" outlineLevel="0" max="12" min="12" style="0" width="2.84"/>
    <col collapsed="false" customWidth="true" hidden="false" outlineLevel="0" max="13" min="13" style="0" width="12.7"/>
    <col collapsed="false" customWidth="true" hidden="false" outlineLevel="0" max="15" min="15" style="0" width="2.13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3.56"/>
    <col collapsed="false" customWidth="true" hidden="false" outlineLevel="0" max="19" min="19" style="0" width="14.85"/>
    <col collapsed="false" customWidth="true" hidden="false" outlineLevel="0" max="20" min="20" style="0" width="9.85"/>
  </cols>
  <sheetData>
    <row r="2" customFormat="false" ht="13.9" hidden="false" customHeight="true" outlineLevel="0" collapsed="false">
      <c r="H2" s="2"/>
      <c r="S2" s="1"/>
    </row>
    <row r="3" s="3" customFormat="true" ht="12.75" hidden="false" customHeight="true" outlineLevel="0" collapsed="false">
      <c r="B3" s="4" t="s">
        <v>0</v>
      </c>
      <c r="E3" s="5"/>
      <c r="H3" s="6"/>
      <c r="S3" s="5"/>
    </row>
    <row r="4" s="3" customFormat="true" ht="12.75" hidden="false" customHeight="true" outlineLevel="0" collapsed="false">
      <c r="B4" s="7" t="s">
        <v>1</v>
      </c>
      <c r="E4" s="5"/>
      <c r="H4" s="6"/>
      <c r="S4" s="5"/>
    </row>
    <row r="5" s="3" customFormat="true" ht="12.75" hidden="false" customHeight="true" outlineLevel="0" collapsed="false">
      <c r="B5" s="8" t="s">
        <v>2</v>
      </c>
      <c r="E5" s="5"/>
      <c r="H5" s="6"/>
      <c r="S5" s="5"/>
    </row>
    <row r="6" s="3" customFormat="true" ht="12.75" hidden="false" customHeight="true" outlineLevel="0" collapsed="false">
      <c r="E6" s="5"/>
      <c r="H6" s="6"/>
      <c r="S6" s="5"/>
    </row>
    <row r="7" customFormat="false" ht="14.25" hidden="false" customHeight="false" outlineLevel="0" collapsed="false">
      <c r="B7" s="9" t="s">
        <v>3</v>
      </c>
      <c r="D7" s="9" t="s">
        <v>4</v>
      </c>
      <c r="E7" s="9"/>
      <c r="F7" s="10"/>
      <c r="G7" s="10"/>
      <c r="H7" s="10"/>
      <c r="J7" s="9" t="s">
        <v>5</v>
      </c>
      <c r="K7" s="9"/>
      <c r="P7" s="9" t="s">
        <v>6</v>
      </c>
      <c r="Q7" s="9"/>
      <c r="R7" s="11"/>
      <c r="S7" s="12"/>
      <c r="T7" s="13"/>
    </row>
    <row r="8" customFormat="false" ht="14.25" hidden="false" customHeight="false" outlineLevel="0" collapsed="false">
      <c r="B8" s="9" t="s">
        <v>7</v>
      </c>
      <c r="D8" s="14" t="s">
        <v>8</v>
      </c>
      <c r="E8" s="15" t="n">
        <v>0.95</v>
      </c>
      <c r="F8" s="16"/>
      <c r="G8" s="14" t="s">
        <v>9</v>
      </c>
      <c r="H8" s="15" t="n">
        <v>0.2</v>
      </c>
      <c r="J8" s="17" t="s">
        <v>10</v>
      </c>
      <c r="K8" s="18" t="n">
        <f aca="false">K11-K12</f>
        <v>0.3</v>
      </c>
      <c r="L8" s="19"/>
      <c r="M8" s="17" t="s">
        <v>11</v>
      </c>
      <c r="N8" s="20" t="n">
        <f aca="false">SQRT(E10^2+(2*H15)^2+(2*H16)^2)</f>
        <v>0.15</v>
      </c>
      <c r="P8" s="21" t="s">
        <v>12</v>
      </c>
      <c r="Q8" s="22" t="n">
        <f aca="false">ROUND(((N9+N11)/2)*N15,0)/N15</f>
        <v>0.94</v>
      </c>
      <c r="R8" s="23"/>
      <c r="S8" s="24" t="s">
        <v>13</v>
      </c>
      <c r="T8" s="18" t="n">
        <f aca="false">T9+(N8/2)</f>
        <v>0.275</v>
      </c>
    </row>
    <row r="9" customFormat="false" ht="13.5" hidden="false" customHeight="false" outlineLevel="0" collapsed="false">
      <c r="B9" s="25"/>
      <c r="D9" s="26" t="s">
        <v>14</v>
      </c>
      <c r="E9" s="27" t="n">
        <v>1.05</v>
      </c>
      <c r="F9" s="28"/>
      <c r="G9" s="26" t="s">
        <v>15</v>
      </c>
      <c r="H9" s="27" t="n">
        <v>0</v>
      </c>
      <c r="J9" s="29" t="s">
        <v>16</v>
      </c>
      <c r="K9" s="30" t="n">
        <f aca="false">SQRT(E10^2+E13^2+E13^2)</f>
        <v>0.173205080756888</v>
      </c>
      <c r="L9" s="16"/>
      <c r="M9" s="29" t="s">
        <v>17</v>
      </c>
      <c r="N9" s="31" t="n">
        <f aca="false">E8+(2*H8)+N8</f>
        <v>1.5</v>
      </c>
      <c r="P9" s="32" t="s">
        <v>18</v>
      </c>
      <c r="Q9" s="33" t="n">
        <f aca="false">ROUND(((N9-N11)/2)*N16,0)/N16</f>
        <v>0.56</v>
      </c>
      <c r="R9" s="16"/>
      <c r="S9" s="34" t="s">
        <v>19</v>
      </c>
      <c r="T9" s="30" t="n">
        <f aca="false">((Q8+Q9)-(E8+N8))/2</f>
        <v>0.2</v>
      </c>
    </row>
    <row r="10" customFormat="false" ht="13.5" hidden="false" customHeight="false" outlineLevel="0" collapsed="false">
      <c r="B10" s="25"/>
      <c r="D10" s="35" t="s">
        <v>20</v>
      </c>
      <c r="E10" s="36" t="n">
        <f aca="false">E9-E8</f>
        <v>0.1</v>
      </c>
      <c r="F10" s="16"/>
      <c r="G10" s="37" t="s">
        <v>21</v>
      </c>
      <c r="H10" s="38" t="n">
        <v>0</v>
      </c>
      <c r="J10" s="29" t="s">
        <v>22</v>
      </c>
      <c r="K10" s="30" t="n">
        <f aca="false">K8-K9</f>
        <v>0.126794919243112</v>
      </c>
      <c r="L10" s="16"/>
      <c r="M10" s="29" t="s">
        <v>23</v>
      </c>
      <c r="N10" s="31" t="n">
        <f aca="false">SQRT((K13-K14)^2+(2*H15)^2+(2*H16)^2)</f>
        <v>0.206155281280883</v>
      </c>
      <c r="P10" s="39" t="s">
        <v>24</v>
      </c>
      <c r="Q10" s="40" t="n">
        <f aca="false">ROUND(N13*N16,0)/N16</f>
        <v>0.6</v>
      </c>
      <c r="R10" s="16"/>
      <c r="S10" s="41" t="s">
        <v>9</v>
      </c>
      <c r="T10" s="40" t="n">
        <f aca="false">H8</f>
        <v>0.2</v>
      </c>
    </row>
    <row r="11" customFormat="false" ht="14.25" hidden="false" customHeight="false" outlineLevel="0" collapsed="false">
      <c r="B11" s="25"/>
      <c r="D11" s="14" t="s">
        <v>25</v>
      </c>
      <c r="E11" s="15" t="n">
        <v>0.2</v>
      </c>
      <c r="F11" s="16"/>
      <c r="G11" s="42"/>
      <c r="H11" s="43"/>
      <c r="J11" s="29" t="s">
        <v>26</v>
      </c>
      <c r="K11" s="30" t="n">
        <f aca="false">E9-(2*E11)</f>
        <v>0.65</v>
      </c>
      <c r="L11" s="16"/>
      <c r="M11" s="29" t="s">
        <v>27</v>
      </c>
      <c r="N11" s="31" t="n">
        <f aca="false">K13-(2*H9)-N10</f>
        <v>0.380447259097561</v>
      </c>
      <c r="P11" s="44"/>
      <c r="Q11" s="28"/>
      <c r="R11" s="16"/>
      <c r="S11" s="24" t="s">
        <v>28</v>
      </c>
      <c r="T11" s="18" t="n">
        <f aca="false">T12+(N10/2)</f>
        <v>0.103077640640442</v>
      </c>
    </row>
    <row r="12" customFormat="false" ht="13.5" hidden="false" customHeight="false" outlineLevel="0" collapsed="false">
      <c r="B12" s="25"/>
      <c r="D12" s="26" t="s">
        <v>29</v>
      </c>
      <c r="E12" s="27" t="n">
        <v>0.3</v>
      </c>
      <c r="F12" s="28"/>
      <c r="G12" s="14" t="s">
        <v>30</v>
      </c>
      <c r="H12" s="45" t="n">
        <v>0.02</v>
      </c>
      <c r="J12" s="29" t="s">
        <v>31</v>
      </c>
      <c r="K12" s="30" t="n">
        <f aca="false">E8-(2*E12)</f>
        <v>0.35</v>
      </c>
      <c r="L12" s="16"/>
      <c r="M12" s="29" t="s">
        <v>32</v>
      </c>
      <c r="N12" s="31" t="n">
        <f aca="false">SQRT(E16^2+(2*H15)^2+(2*H16)^2)</f>
        <v>0.15</v>
      </c>
      <c r="P12" s="44"/>
      <c r="Q12" s="16"/>
      <c r="R12" s="16"/>
      <c r="S12" s="34" t="s">
        <v>33</v>
      </c>
      <c r="T12" s="30" t="n">
        <f aca="false">((K13-N10)-N11)/2</f>
        <v>0</v>
      </c>
    </row>
    <row r="13" customFormat="false" ht="13.5" hidden="false" customHeight="false" outlineLevel="0" collapsed="false">
      <c r="B13" s="25"/>
      <c r="D13" s="46" t="s">
        <v>34</v>
      </c>
      <c r="E13" s="36" t="n">
        <f aca="false">E12-E11</f>
        <v>0.1</v>
      </c>
      <c r="F13" s="16"/>
      <c r="G13" s="37" t="s">
        <v>35</v>
      </c>
      <c r="H13" s="47" t="n">
        <v>0.01</v>
      </c>
      <c r="J13" s="29" t="s">
        <v>36</v>
      </c>
      <c r="K13" s="30" t="n">
        <f aca="false">K11-(K10/2)</f>
        <v>0.586602540378444</v>
      </c>
      <c r="L13" s="16"/>
      <c r="M13" s="35" t="s">
        <v>37</v>
      </c>
      <c r="N13" s="48" t="n">
        <f aca="false">E14+(2*H10)+N12</f>
        <v>0.6</v>
      </c>
      <c r="P13" s="44"/>
      <c r="Q13" s="28"/>
      <c r="R13" s="28"/>
      <c r="S13" s="41" t="s">
        <v>15</v>
      </c>
      <c r="T13" s="40" t="n">
        <f aca="false">H9</f>
        <v>0</v>
      </c>
    </row>
    <row r="14" customFormat="false" ht="14.25" hidden="false" customHeight="false" outlineLevel="0" collapsed="false">
      <c r="B14" s="9" t="s">
        <v>38</v>
      </c>
      <c r="D14" s="14" t="s">
        <v>39</v>
      </c>
      <c r="E14" s="15" t="n">
        <v>0.45</v>
      </c>
      <c r="F14" s="16"/>
      <c r="G14" s="19"/>
      <c r="H14" s="49"/>
      <c r="J14" s="35" t="s">
        <v>40</v>
      </c>
      <c r="K14" s="50" t="n">
        <f aca="false">K12+(K10/2)</f>
        <v>0.413397459621556</v>
      </c>
      <c r="L14" s="16"/>
      <c r="M14" s="42"/>
      <c r="N14" s="43"/>
      <c r="P14" s="44"/>
      <c r="Q14" s="28"/>
      <c r="R14" s="28"/>
      <c r="S14" s="24" t="s">
        <v>41</v>
      </c>
      <c r="T14" s="18" t="n">
        <f aca="false">T15+(N12/2)</f>
        <v>0.075</v>
      </c>
    </row>
    <row r="15" customFormat="false" ht="13.5" hidden="false" customHeight="false" outlineLevel="0" collapsed="false">
      <c r="B15" s="25"/>
      <c r="D15" s="26" t="s">
        <v>42</v>
      </c>
      <c r="E15" s="27" t="n">
        <v>0.55</v>
      </c>
      <c r="F15" s="16"/>
      <c r="G15" s="51" t="s">
        <v>43</v>
      </c>
      <c r="H15" s="52" t="n">
        <v>0.05</v>
      </c>
      <c r="J15" s="44"/>
      <c r="K15" s="17" t="s">
        <v>44</v>
      </c>
      <c r="L15" s="17"/>
      <c r="M15" s="17"/>
      <c r="N15" s="53" t="n">
        <f aca="false">1/H12</f>
        <v>50</v>
      </c>
      <c r="P15" s="44"/>
      <c r="Q15" s="28"/>
      <c r="R15" s="28"/>
      <c r="S15" s="34" t="s">
        <v>45</v>
      </c>
      <c r="T15" s="30" t="n">
        <f aca="false">(Q10-(E14+N12))/2</f>
        <v>0</v>
      </c>
    </row>
    <row r="16" customFormat="false" ht="13.5" hidden="false" customHeight="false" outlineLevel="0" collapsed="false">
      <c r="B16" s="54"/>
      <c r="D16" s="46" t="s">
        <v>46</v>
      </c>
      <c r="E16" s="36" t="n">
        <f aca="false">E15-E14</f>
        <v>0.1</v>
      </c>
      <c r="F16" s="55"/>
      <c r="G16" s="56" t="s">
        <v>47</v>
      </c>
      <c r="H16" s="57" t="n">
        <v>0.025</v>
      </c>
      <c r="J16" s="58"/>
      <c r="K16" s="35" t="s">
        <v>48</v>
      </c>
      <c r="L16" s="35"/>
      <c r="M16" s="35"/>
      <c r="N16" s="59" t="n">
        <f aca="false">1/H13</f>
        <v>100</v>
      </c>
      <c r="P16" s="55"/>
      <c r="Q16" s="60"/>
      <c r="R16" s="61"/>
      <c r="S16" s="41" t="s">
        <v>21</v>
      </c>
      <c r="T16" s="40" t="n">
        <f aca="false">H10</f>
        <v>0</v>
      </c>
    </row>
    <row r="17" s="3" customFormat="true" ht="12.75" hidden="false" customHeight="true" outlineLevel="0" collapsed="false">
      <c r="B17" s="54"/>
      <c r="E17" s="5"/>
      <c r="H17" s="6"/>
      <c r="S17" s="5"/>
    </row>
    <row r="18" s="3" customFormat="true" ht="12.75" hidden="false" customHeight="true" outlineLevel="0" collapsed="false">
      <c r="B18" s="54"/>
      <c r="E18" s="5"/>
      <c r="H18" s="6"/>
      <c r="S18" s="5"/>
    </row>
    <row r="19" s="3" customFormat="true" ht="12.75" hidden="false" customHeight="true" outlineLevel="0" collapsed="false">
      <c r="B19" s="54"/>
      <c r="E19" s="5"/>
      <c r="H19" s="6"/>
      <c r="S19" s="5"/>
    </row>
    <row r="20" s="3" customFormat="true" ht="12.75" hidden="false" customHeight="true" outlineLevel="0" collapsed="false">
      <c r="B20" s="54"/>
      <c r="E20" s="5"/>
      <c r="H20" s="6"/>
      <c r="S20" s="5"/>
    </row>
    <row r="21" s="3" customFormat="true" ht="12.75" hidden="false" customHeight="true" outlineLevel="0" collapsed="false">
      <c r="B21" s="25"/>
      <c r="E21" s="5"/>
      <c r="H21" s="6"/>
      <c r="S21" s="5"/>
    </row>
    <row r="22" customFormat="false" ht="12.75" hidden="false" customHeight="false" outlineLevel="0" collapsed="false">
      <c r="B22" s="25"/>
    </row>
    <row r="23" customFormat="false" ht="13.5" hidden="false" customHeight="false" outlineLevel="0" collapsed="false">
      <c r="B23" s="25"/>
    </row>
    <row r="24" customFormat="false" ht="14.25" hidden="false" customHeight="false" outlineLevel="0" collapsed="false">
      <c r="B24" s="25"/>
      <c r="D24" s="9" t="s">
        <v>4</v>
      </c>
      <c r="E24" s="9"/>
      <c r="F24" s="11"/>
      <c r="G24" s="62" t="s">
        <v>49</v>
      </c>
      <c r="H24" s="62"/>
      <c r="J24" s="9" t="s">
        <v>5</v>
      </c>
      <c r="K24" s="9"/>
      <c r="P24" s="9" t="s">
        <v>6</v>
      </c>
      <c r="Q24" s="9"/>
      <c r="R24" s="11"/>
      <c r="S24" s="9" t="s">
        <v>50</v>
      </c>
      <c r="T24" s="9"/>
    </row>
    <row r="25" customFormat="false" ht="16.5" hidden="false" customHeight="false" outlineLevel="0" collapsed="false">
      <c r="B25" s="63" t="s">
        <v>51</v>
      </c>
      <c r="D25" s="17" t="s">
        <v>52</v>
      </c>
      <c r="E25" s="64" t="n">
        <f aca="false">(E8+E9)/2</f>
        <v>1</v>
      </c>
      <c r="F25" s="65"/>
      <c r="G25" s="66" t="s">
        <v>53</v>
      </c>
      <c r="H25" s="67" t="n">
        <v>40</v>
      </c>
      <c r="J25" s="17" t="s">
        <v>54</v>
      </c>
      <c r="K25" s="20" t="e">
        <f aca="false">E25+(2*T27)</f>
        <v>#VALUE!</v>
      </c>
      <c r="L25" s="11"/>
      <c r="M25" s="11"/>
      <c r="N25" s="11"/>
      <c r="P25" s="21" t="s">
        <v>12</v>
      </c>
      <c r="Q25" s="68" t="e">
        <f aca="false">ROUND((E25+(2*T27)-Q27)*N15,0)/N15</f>
        <v>#VALUE!</v>
      </c>
      <c r="R25" s="69"/>
      <c r="S25" s="24" t="s">
        <v>13</v>
      </c>
      <c r="T25" s="70" t="e">
        <f aca="false">T26+(N8/2)</f>
        <v>#VALUE!</v>
      </c>
      <c r="U25" s="0" t="s">
        <v>55</v>
      </c>
    </row>
    <row r="26" customFormat="false" ht="15.75" hidden="false" customHeight="false" outlineLevel="0" collapsed="false">
      <c r="B26" s="23"/>
      <c r="D26" s="29" t="s">
        <v>56</v>
      </c>
      <c r="E26" s="71" t="n">
        <f aca="false">(E11+E12)/2</f>
        <v>0.25</v>
      </c>
      <c r="F26" s="72"/>
      <c r="G26" s="73" t="s">
        <v>57</v>
      </c>
      <c r="H26" s="74" t="n">
        <v>5</v>
      </c>
      <c r="J26" s="29" t="s">
        <v>58</v>
      </c>
      <c r="K26" s="31" t="e">
        <f aca="false">K25-2*Q27</f>
        <v>#VALUE!</v>
      </c>
      <c r="L26" s="11"/>
      <c r="M26" s="11"/>
      <c r="N26" s="11"/>
      <c r="P26" s="32" t="s">
        <v>59</v>
      </c>
      <c r="Q26" s="75" t="e">
        <f aca="false">Q25/2</f>
        <v>#VALUE!</v>
      </c>
      <c r="R26" s="69"/>
      <c r="S26" s="34" t="s">
        <v>19</v>
      </c>
      <c r="T26" s="76" t="e">
        <f aca="false">((Q25+Q27)-(E8+N8))/2</f>
        <v>#VALUE!</v>
      </c>
      <c r="U26" s="0" t="s">
        <v>60</v>
      </c>
    </row>
    <row r="27" customFormat="false" ht="13.5" hidden="false" customHeight="false" outlineLevel="0" collapsed="false">
      <c r="B27" s="77"/>
      <c r="D27" s="29" t="s">
        <v>61</v>
      </c>
      <c r="E27" s="71" t="n">
        <f aca="false">(E14+E15)/2</f>
        <v>0.5</v>
      </c>
      <c r="F27" s="11"/>
      <c r="G27" s="78" t="s">
        <v>62</v>
      </c>
      <c r="H27" s="79" t="n">
        <v>5</v>
      </c>
      <c r="J27" s="35" t="s">
        <v>24</v>
      </c>
      <c r="K27" s="48" t="e">
        <f aca="false">E27+(2*T33)</f>
        <v>#VALUE!</v>
      </c>
      <c r="L27" s="11"/>
      <c r="M27" s="11"/>
      <c r="N27" s="11"/>
      <c r="P27" s="32" t="s">
        <v>18</v>
      </c>
      <c r="Q27" s="75" t="e">
        <f aca="false">ROUND((E26+T27+T30)*N16,0)/N16</f>
        <v>#VALUE!</v>
      </c>
      <c r="R27" s="69"/>
      <c r="S27" s="80" t="s">
        <v>63</v>
      </c>
      <c r="T27" s="81" t="e">
        <f aca="false">IF((0.01*H25)*VALUE(SUBSTITUTE(E28,".",","))&gt;0.5,0.5,(0.01*H25)*VALUE(SUBSTITUTE(E28,".",",")))</f>
        <v>#VALUE!</v>
      </c>
      <c r="U27" s="82" t="s">
        <v>64</v>
      </c>
    </row>
    <row r="28" customFormat="false" ht="16.5" hidden="false" customHeight="false" outlineLevel="0" collapsed="false">
      <c r="B28" s="63" t="s">
        <v>65</v>
      </c>
      <c r="D28" s="29" t="s">
        <v>66</v>
      </c>
      <c r="E28" s="27" t="n">
        <v>0.35</v>
      </c>
      <c r="F28" s="83"/>
      <c r="G28" s="84"/>
      <c r="H28" s="84"/>
      <c r="I28" s="11"/>
      <c r="J28" s="85"/>
      <c r="K28" s="86"/>
      <c r="L28" s="87"/>
      <c r="M28" s="12"/>
      <c r="N28" s="87"/>
      <c r="P28" s="39" t="s">
        <v>24</v>
      </c>
      <c r="Q28" s="88" t="e">
        <f aca="false">IF(E29&gt;0,IF(ROUND((E27+(2*T33))*N16,0)/N16&lt;=E29/2,E29/2,ROUND((E27+(2*T33))*N16,0)/N16),ROUND((E27+(2*T33))*N16,0)/N16)</f>
        <v>#VALUE!</v>
      </c>
      <c r="R28" s="69"/>
      <c r="S28" s="24" t="s">
        <v>28</v>
      </c>
      <c r="T28" s="70" t="e">
        <f aca="false">T29+(N10/2)</f>
        <v>#VALUE!</v>
      </c>
    </row>
    <row r="29" customFormat="false" ht="16.5" hidden="false" customHeight="false" outlineLevel="0" collapsed="false">
      <c r="B29" s="23"/>
      <c r="D29" s="89" t="s">
        <v>67</v>
      </c>
      <c r="E29" s="90" t="n">
        <v>0</v>
      </c>
      <c r="F29" s="91"/>
      <c r="G29" s="92"/>
      <c r="H29" s="93"/>
      <c r="I29" s="72"/>
      <c r="J29" s="12"/>
      <c r="K29" s="94"/>
      <c r="L29" s="87"/>
      <c r="M29" s="12"/>
      <c r="N29" s="87"/>
      <c r="P29" s="95"/>
      <c r="Q29" s="95"/>
      <c r="R29" s="65"/>
      <c r="S29" s="34" t="s">
        <v>33</v>
      </c>
      <c r="T29" s="76" t="e">
        <f aca="false">((K13-N10)-K26)/2</f>
        <v>#VALUE!</v>
      </c>
    </row>
    <row r="30" customFormat="false" ht="14.25" hidden="false" customHeight="true" outlineLevel="0" collapsed="false">
      <c r="B30" s="77"/>
      <c r="D30" s="83" t="s">
        <v>68</v>
      </c>
      <c r="E30" s="83"/>
      <c r="F30" s="96"/>
      <c r="G30" s="92" t="s">
        <v>69</v>
      </c>
      <c r="H30" s="92"/>
      <c r="I30" s="72"/>
      <c r="J30" s="12"/>
      <c r="K30" s="94"/>
      <c r="L30" s="87"/>
      <c r="M30" s="12"/>
      <c r="N30" s="87"/>
      <c r="P30" s="97" t="s">
        <v>70</v>
      </c>
      <c r="Q30" s="97"/>
      <c r="R30" s="65"/>
      <c r="S30" s="80" t="s">
        <v>71</v>
      </c>
      <c r="T30" s="81" t="e">
        <f aca="false">(0.01*H26)*VALUE(SUBSTITUTE(E28,".",","))</f>
        <v>#VALUE!</v>
      </c>
    </row>
    <row r="31" customFormat="false" ht="16.5" hidden="false" customHeight="false" outlineLevel="0" collapsed="false">
      <c r="B31" s="63" t="s">
        <v>72</v>
      </c>
      <c r="D31" s="83"/>
      <c r="E31" s="83"/>
      <c r="F31" s="13"/>
      <c r="G31" s="92"/>
      <c r="H31" s="92"/>
      <c r="I31" s="72"/>
      <c r="J31" s="12"/>
      <c r="K31" s="94"/>
      <c r="L31" s="87"/>
      <c r="M31" s="12"/>
      <c r="N31" s="87"/>
      <c r="P31" s="97"/>
      <c r="Q31" s="97"/>
      <c r="R31" s="65"/>
      <c r="S31" s="17" t="s">
        <v>41</v>
      </c>
      <c r="T31" s="98" t="e">
        <f aca="false">T32+(N12/2)</f>
        <v>#VALUE!</v>
      </c>
    </row>
    <row r="32" customFormat="false" ht="15.75" hidden="false" customHeight="false" outlineLevel="0" collapsed="false">
      <c r="B32" s="23"/>
      <c r="D32" s="11"/>
      <c r="E32" s="99"/>
      <c r="F32" s="87"/>
      <c r="G32" s="82"/>
      <c r="H32" s="87"/>
      <c r="I32" s="72"/>
      <c r="J32" s="11"/>
      <c r="K32" s="12"/>
      <c r="L32" s="87"/>
      <c r="M32" s="87"/>
      <c r="N32" s="13"/>
      <c r="P32" s="11"/>
      <c r="Q32" s="11"/>
      <c r="R32" s="65"/>
      <c r="S32" s="29" t="s">
        <v>45</v>
      </c>
      <c r="T32" s="100" t="e">
        <f aca="false">(Q28-(E14+N12))/2</f>
        <v>#VALUE!</v>
      </c>
    </row>
    <row r="33" customFormat="false" ht="13.5" hidden="false" customHeight="false" outlineLevel="0" collapsed="false">
      <c r="B33" s="77"/>
      <c r="D33" s="11"/>
      <c r="E33" s="99"/>
      <c r="F33" s="87"/>
      <c r="G33" s="87"/>
      <c r="H33" s="87"/>
      <c r="I33" s="72"/>
      <c r="J33" s="12"/>
      <c r="K33" s="12"/>
      <c r="L33" s="87"/>
      <c r="M33" s="87"/>
      <c r="N33" s="13"/>
      <c r="P33" s="11"/>
      <c r="Q33" s="11"/>
      <c r="R33" s="65"/>
      <c r="S33" s="80" t="s">
        <v>73</v>
      </c>
      <c r="T33" s="101" t="e">
        <f aca="false">(0.01*H27)*VALUE(SUBSTITUTE(E28,".",","))</f>
        <v>#VALUE!</v>
      </c>
    </row>
    <row r="34" customFormat="false" ht="14.25" hidden="false" customHeight="false" outlineLevel="0" collapsed="false">
      <c r="B34" s="63" t="s">
        <v>74</v>
      </c>
      <c r="F34" s="72"/>
      <c r="G34" s="72"/>
      <c r="H34" s="72"/>
      <c r="I34" s="72"/>
      <c r="J34" s="72"/>
    </row>
    <row r="35" customFormat="false" ht="13.5" hidden="false" customHeight="false" outlineLevel="0" collapsed="false">
      <c r="B35" s="23"/>
    </row>
    <row r="36" customFormat="false" ht="13.5" hidden="false" customHeight="false" outlineLevel="0" collapsed="false">
      <c r="B36" s="77"/>
      <c r="U36" s="102"/>
    </row>
    <row r="37" customFormat="false" ht="13.5" hidden="false" customHeight="false" outlineLevel="0" collapsed="false">
      <c r="B37" s="11"/>
    </row>
    <row r="38" customFormat="false" ht="12.75" hidden="false" customHeight="false" outlineLevel="0" collapsed="false">
      <c r="D38" s="12"/>
      <c r="E38" s="94"/>
    </row>
    <row r="39" customFormat="false" ht="12.75" hidden="false" customHeight="false" outlineLevel="0" collapsed="false">
      <c r="B39" s="103" t="s">
        <v>75</v>
      </c>
      <c r="D39" s="12"/>
      <c r="E39" s="94"/>
    </row>
    <row r="40" customFormat="false" ht="12.75" hidden="false" customHeight="false" outlineLevel="0" collapsed="false">
      <c r="B40" s="103" t="s">
        <v>76</v>
      </c>
      <c r="D40" s="12"/>
      <c r="E40" s="94"/>
      <c r="H40" s="72"/>
    </row>
    <row r="41" customFormat="false" ht="12.75" hidden="false" customHeight="false" outlineLevel="0" collapsed="false">
      <c r="B41" s="82" t="s">
        <v>77</v>
      </c>
      <c r="G41" s="82"/>
    </row>
    <row r="43" customFormat="false" ht="12.75" hidden="false" customHeight="false" outlineLevel="0" collapsed="false">
      <c r="F43" s="11"/>
      <c r="G43" s="12"/>
      <c r="H43" s="13"/>
    </row>
    <row r="44" customFormat="false" ht="12.75" hidden="false" customHeight="false" outlineLevel="0" collapsed="false">
      <c r="F44" s="11"/>
      <c r="G44" s="12"/>
      <c r="H44" s="13"/>
    </row>
    <row r="45" customFormat="false" ht="12.75" hidden="false" customHeight="false" outlineLevel="0" collapsed="false">
      <c r="F45" s="11"/>
      <c r="G45" s="12"/>
      <c r="H45" s="13"/>
    </row>
  </sheetData>
  <sheetProtection sheet="true" password="a5be" objects="true" scenarios="true" selectLockedCells="true"/>
  <mergeCells count="13">
    <mergeCell ref="D7:E7"/>
    <mergeCell ref="J7:K7"/>
    <mergeCell ref="P7:Q7"/>
    <mergeCell ref="K15:M15"/>
    <mergeCell ref="K16:M16"/>
    <mergeCell ref="D24:E24"/>
    <mergeCell ref="G24:H24"/>
    <mergeCell ref="J24:K24"/>
    <mergeCell ref="P24:Q24"/>
    <mergeCell ref="S24:T24"/>
    <mergeCell ref="D30:E31"/>
    <mergeCell ref="G30:H31"/>
    <mergeCell ref="P30:Q31"/>
  </mergeCells>
  <conditionalFormatting sqref="T29">
    <cfRule type="cellIs" priority="2" operator="lessThan" aboveAverage="0" equalAverage="0" bottom="0" percent="0" rank="0" text="" dxfId="0">
      <formula>0</formula>
    </cfRule>
  </conditionalFormatting>
  <conditionalFormatting sqref="T26">
    <cfRule type="cellIs" priority="3" operator="lessThan" aboveAverage="0" equalAverage="0" bottom="0" percent="0" rank="0" text="" dxfId="1">
      <formula>0</formula>
    </cfRule>
  </conditionalFormatting>
  <conditionalFormatting sqref="T32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E28" type="list">
      <formula1>"0.15,0.20,0.30,0.4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5">
              <controlPr defaultSize="0" print="false" autoFill="0" autoPict="0" macro="Module1.Sample_C0201">
                <anchor moveWithCells="true" sizeWithCells="false">
                  <from>
                    <xdr:col>1</xdr:col>
                    <xdr:colOff>210600</xdr:colOff>
                    <xdr:row>8</xdr:row>
                    <xdr:rowOff>28800</xdr:rowOff>
                  </from>
                  <to>
                    <xdr:col>2</xdr:col>
                    <xdr:colOff>-105480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9">
              <controlPr defaultSize="0" print="false" autoFill="0" autoPict="0" macro="Module1.Sample_R0201">
                <anchor moveWithCells="true" sizeWithCells="false">
                  <from>
                    <xdr:col>1</xdr:col>
                    <xdr:colOff>895320</xdr:colOff>
                    <xdr:row>8</xdr:row>
                    <xdr:rowOff>28800</xdr:rowOff>
                  </from>
                  <to>
                    <xdr:col>2</xdr:col>
                    <xdr:colOff>-3697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00">
              <controlPr defaultSize="0" print="false" autoFill="0" autoPict="0" macro="Module1.Sample_C0402">
                <anchor moveWithCells="true" sizeWithCells="false">
                  <from>
                    <xdr:col>1</xdr:col>
                    <xdr:colOff>210600</xdr:colOff>
                    <xdr:row>9</xdr:row>
                    <xdr:rowOff>95040</xdr:rowOff>
                  </from>
                  <to>
                    <xdr:col>2</xdr:col>
                    <xdr:colOff>-105480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1">
              <controlPr defaultSize="0" print="false" autoFill="0" autoPict="0" macro="Module1.Sample_R0402">
                <anchor moveWithCells="true" sizeWithCells="false">
                  <from>
                    <xdr:col>1</xdr:col>
                    <xdr:colOff>895320</xdr:colOff>
                    <xdr:row>9</xdr:row>
                    <xdr:rowOff>95040</xdr:rowOff>
                  </from>
                  <to>
                    <xdr:col>2</xdr:col>
                    <xdr:colOff>-36972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2">
              <controlPr defaultSize="0" print="false" autoFill="0" autoPict="0" macro="Module1.Sample_C0603">
                <anchor moveWithCells="true" sizeWithCells="false">
                  <from>
                    <xdr:col>1</xdr:col>
                    <xdr:colOff>210600</xdr:colOff>
                    <xdr:row>10</xdr:row>
                    <xdr:rowOff>162000</xdr:rowOff>
                  </from>
                  <to>
                    <xdr:col>2</xdr:col>
                    <xdr:colOff>-10548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03">
              <controlPr defaultSize="0" print="false" autoFill="0" autoPict="0" macro="Module1.Sample_R0603">
                <anchor moveWithCells="true" sizeWithCells="false">
                  <from>
                    <xdr:col>1</xdr:col>
                    <xdr:colOff>895320</xdr:colOff>
                    <xdr:row>10</xdr:row>
                    <xdr:rowOff>162000</xdr:rowOff>
                  </from>
                  <to>
                    <xdr:col>2</xdr:col>
                    <xdr:colOff>-36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62">
              <controlPr defaultSize="0" print="false" autoFill="0" autoPict="0" macro="Module1.Sample_SO14">
                <anchor moveWithCells="true" sizeWithCells="false">
                  <from>
                    <xdr:col>1</xdr:col>
                    <xdr:colOff>201240</xdr:colOff>
                    <xdr:row>14</xdr:row>
                    <xdr:rowOff>133200</xdr:rowOff>
                  </from>
                  <to>
                    <xdr:col>2</xdr:col>
                    <xdr:colOff>-3906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65">
              <controlPr defaultSize="0" print="false" autoFill="0" autoPict="0" macro="Module1.Sample_SOT23_6">
                <anchor moveWithCells="true" sizeWithCells="false">
                  <from>
                    <xdr:col>1</xdr:col>
                    <xdr:colOff>191880</xdr:colOff>
                    <xdr:row>16</xdr:row>
                    <xdr:rowOff>37800</xdr:rowOff>
                  </from>
                  <to>
                    <xdr:col>2</xdr:col>
                    <xdr:colOff>-40032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67">
              <controlPr defaultSize="0" print="false" autoFill="0" autoPict="0" macro="Module1.Sample_TSSOP16">
                <anchor moveWithCells="true" sizeWithCells="false">
                  <from>
                    <xdr:col>1</xdr:col>
                    <xdr:colOff>191880</xdr:colOff>
                    <xdr:row>19</xdr:row>
                    <xdr:rowOff>28440</xdr:rowOff>
                  </from>
                  <to>
                    <xdr:col>2</xdr:col>
                    <xdr:colOff>-40032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69">
              <controlPr defaultSize="0" print="false" autoFill="0" autoPict="0" macro="Module1.Sample_TQFP44">
                <anchor moveWithCells="true" sizeWithCells="false">
                  <from>
                    <xdr:col>1</xdr:col>
                    <xdr:colOff>191880</xdr:colOff>
                    <xdr:row>17</xdr:row>
                    <xdr:rowOff>114480</xdr:rowOff>
                  </from>
                  <to>
                    <xdr:col>2</xdr:col>
                    <xdr:colOff>-4003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771">
              <controlPr defaultSize="0" print="false" autoFill="0" autoPict="0" macro="Module1.Sample_MSOP10">
                <anchor moveWithCells="true" sizeWithCells="false">
                  <from>
                    <xdr:col>1</xdr:col>
                    <xdr:colOff>191880</xdr:colOff>
                    <xdr:row>20</xdr:row>
                    <xdr:rowOff>104760</xdr:rowOff>
                  </from>
                  <to>
                    <xdr:col>2</xdr:col>
                    <xdr:colOff>-40032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42">
              <controlPr defaultSize="0" print="false" autoFill="0" autoPict="0" macro="Module1.Sample_TVSOP24">
                <anchor moveWithCells="true" sizeWithCells="false">
                  <from>
                    <xdr:col>1</xdr:col>
                    <xdr:colOff>191880</xdr:colOff>
                    <xdr:row>22</xdr:row>
                    <xdr:rowOff>0</xdr:rowOff>
                  </from>
                  <to>
                    <xdr:col>2</xdr:col>
                    <xdr:colOff>-400320</xdr:colOff>
                    <xdr:row>2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47">
              <controlPr defaultSize="0" print="false" autoFill="0" autoPict="0" macro="Module1.Sample_Tantal_A">
                <anchor moveWithCells="true" sizeWithCells="false">
                  <from>
                    <xdr:col>1</xdr:col>
                    <xdr:colOff>210600</xdr:colOff>
                    <xdr:row>25</xdr:row>
                    <xdr:rowOff>29160</xdr:rowOff>
                  </from>
                  <to>
                    <xdr:col>2</xdr:col>
                    <xdr:colOff>-105480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48">
              <controlPr defaultSize="0" print="false" autoFill="0" autoPict="0" macro="Module1.Sample_Tantal_D">
                <anchor moveWithCells="true" sizeWithCells="false">
                  <from>
                    <xdr:col>1</xdr:col>
                    <xdr:colOff>895320</xdr:colOff>
                    <xdr:row>25</xdr:row>
                    <xdr:rowOff>29160</xdr:rowOff>
                  </from>
                  <to>
                    <xdr:col>2</xdr:col>
                    <xdr:colOff>-36972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451">
              <controlPr defaultSize="0" print="false" autoFill="0" autoPict="0" macro="Module1.Sample_MiniMelf">
                <anchor moveWithCells="true" sizeWithCells="false">
                  <from>
                    <xdr:col>1</xdr:col>
                    <xdr:colOff>210600</xdr:colOff>
                    <xdr:row>28</xdr:row>
                    <xdr:rowOff>28800</xdr:rowOff>
                  </from>
                  <to>
                    <xdr:col>2</xdr:col>
                    <xdr:colOff>-105480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452">
              <controlPr defaultSize="0" print="false" autoFill="0" autoPict="0" macro="Module1.Sample_Melf">
                <anchor moveWithCells="true" sizeWithCells="false">
                  <from>
                    <xdr:col>1</xdr:col>
                    <xdr:colOff>895320</xdr:colOff>
                    <xdr:row>28</xdr:row>
                    <xdr:rowOff>28800</xdr:rowOff>
                  </from>
                  <to>
                    <xdr:col>2</xdr:col>
                    <xdr:colOff>-36972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455">
              <controlPr defaultSize="0" print="false" autoFill="0" autoPict="0" macro="Module1.Sample_SOT563">
                <anchor moveWithCells="true" sizeWithCells="false">
                  <from>
                    <xdr:col>1</xdr:col>
                    <xdr:colOff>210600</xdr:colOff>
                    <xdr:row>31</xdr:row>
                    <xdr:rowOff>29160</xdr:rowOff>
                  </from>
                  <to>
                    <xdr:col>2</xdr:col>
                    <xdr:colOff>-1054800</xdr:colOff>
                    <xdr:row>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457">
              <controlPr defaultSize="0" print="false" autoFill="0" autoPict="0" macro="Module1.Sample_TC164">
                <anchor moveWithCells="true" sizeWithCells="false">
                  <from>
                    <xdr:col>1</xdr:col>
                    <xdr:colOff>210600</xdr:colOff>
                    <xdr:row>34</xdr:row>
                    <xdr:rowOff>28800</xdr:rowOff>
                  </from>
                  <to>
                    <xdr:col>2</xdr:col>
                    <xdr:colOff>-1054800</xdr:colOff>
                    <xdr:row>3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7:10:19Z</dcterms:created>
  <dc:creator>Jeff</dc:creator>
  <dc:description/>
  <dc:language>en-US</dc:language>
  <cp:lastModifiedBy>Rainer Taube</cp:lastModifiedBy>
  <dcterms:modified xsi:type="dcterms:W3CDTF">2018-06-29T09:57:26Z</dcterms:modified>
  <cp:revision>0</cp:revision>
  <dc:subject/>
  <dc:title/>
</cp:coreProperties>
</file>